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сточник</t>
  </si>
  <si>
    <t xml:space="preserve">БНС АСПР РК</t>
  </si>
  <si>
    <t xml:space="preserve">Структура ВВП методом доходов, %</t>
  </si>
  <si>
    <t xml:space="preserve">оплата труда </t>
  </si>
  <si>
    <t xml:space="preserve">валовая прибыль/валовой смешанный доход</t>
  </si>
  <si>
    <t xml:space="preserve">налоги на производство и импорт</t>
  </si>
  <si>
    <t xml:space="preserve">январь-июнь 2020 г.</t>
  </si>
  <si>
    <t xml:space="preserve">январь-июнь 2021 г.</t>
  </si>
  <si>
    <t xml:space="preserve">январь-июнь 2022 г.</t>
  </si>
  <si>
    <t xml:space="preserve">январь-июнь 2023 г.</t>
  </si>
  <si>
    <t xml:space="preserve">январь-июнь 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6.7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оплата труда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июнь 2020 г.</c:v>
                </c:pt>
                <c:pt idx="1">
                  <c:v>январь-июнь 2021 г.</c:v>
                </c:pt>
                <c:pt idx="2">
                  <c:v>январь-июнь 2022 г.</c:v>
                </c:pt>
                <c:pt idx="3">
                  <c:v>январь-июнь 2023 г.</c:v>
                </c:pt>
                <c:pt idx="4">
                  <c:v>январь-июнь 2024 г.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1.5</c:v>
                </c:pt>
                <c:pt idx="1">
                  <c:v>31.7</c:v>
                </c:pt>
                <c:pt idx="2">
                  <c:v>30.9</c:v>
                </c:pt>
                <c:pt idx="3">
                  <c:v>31.6</c:v>
                </c:pt>
                <c:pt idx="4">
                  <c:v>32.3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валовая прибыль/валовой смешанный дох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июнь 2020 г.</c:v>
                </c:pt>
                <c:pt idx="1">
                  <c:v>январь-июнь 2021 г.</c:v>
                </c:pt>
                <c:pt idx="2">
                  <c:v>январь-июнь 2022 г.</c:v>
                </c:pt>
                <c:pt idx="3">
                  <c:v>январь-июнь 2023 г.</c:v>
                </c:pt>
                <c:pt idx="4">
                  <c:v>январь-июнь 2024 г.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4</c:v>
                </c:pt>
                <c:pt idx="1">
                  <c:v>60.1</c:v>
                </c:pt>
                <c:pt idx="2">
                  <c:v>58.5</c:v>
                </c:pt>
                <c:pt idx="3">
                  <c:v>57.7</c:v>
                </c:pt>
                <c:pt idx="4">
                  <c:v>58.6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налоги на производство и импорт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июнь 2020 г.</c:v>
                </c:pt>
                <c:pt idx="1">
                  <c:v>январь-июнь 2021 г.</c:v>
                </c:pt>
                <c:pt idx="2">
                  <c:v>январь-июнь 2022 г.</c:v>
                </c:pt>
                <c:pt idx="3">
                  <c:v>январь-июнь 2023 г.</c:v>
                </c:pt>
                <c:pt idx="4">
                  <c:v>январь-июнь 2024 г.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1</c:v>
                </c:pt>
                <c:pt idx="1">
                  <c:v>8.2</c:v>
                </c:pt>
                <c:pt idx="2">
                  <c:v>10.6</c:v>
                </c:pt>
                <c:pt idx="3">
                  <c:v>10.7</c:v>
                </c:pt>
                <c:pt idx="4">
                  <c:v>9.1</c:v>
                </c:pt>
              </c:numCache>
            </c:numRef>
          </c:val>
        </c:ser>
        <c:gapWidth val="150"/>
        <c:overlap val="100"/>
        <c:axId val="52967320"/>
        <c:axId val="49422058"/>
      </c:barChart>
      <c:catAx>
        <c:axId val="5296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422058"/>
        <c:crossesAt val="0"/>
        <c:auto val="1"/>
        <c:lblAlgn val="ctr"/>
        <c:lblOffset val="100"/>
        <c:noMultiLvlLbl val="0"/>
      </c:catAx>
      <c:valAx>
        <c:axId val="49422058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67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5.99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s="3" customFormat="true" ht="12.75" hidden="false" customHeight="false" outlineLevel="0" collapsed="false">
      <c r="G2" s="4" t="s">
        <v>1</v>
      </c>
    </row>
    <row r="3" customFormat="false" ht="15" hidden="false" customHeight="false" outlineLevel="0" collapsed="false">
      <c r="A3" s="5"/>
      <c r="B3" s="6" t="s">
        <v>2</v>
      </c>
      <c r="C3" s="6"/>
      <c r="D3" s="6"/>
    </row>
    <row r="4" customFormat="false" ht="51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8" t="s">
        <v>6</v>
      </c>
      <c r="B5" s="9" t="n">
        <v>31.5</v>
      </c>
      <c r="C5" s="9" t="n">
        <v>61.4</v>
      </c>
      <c r="D5" s="9" t="n">
        <v>7.1</v>
      </c>
      <c r="E5" s="10"/>
      <c r="F5" s="10"/>
    </row>
    <row r="6" customFormat="false" ht="12.75" hidden="false" customHeight="false" outlineLevel="0" collapsed="false">
      <c r="A6" s="8" t="s">
        <v>7</v>
      </c>
      <c r="B6" s="9" t="n">
        <v>31.7</v>
      </c>
      <c r="C6" s="9" t="n">
        <v>60.1</v>
      </c>
      <c r="D6" s="9" t="n">
        <v>8.2</v>
      </c>
      <c r="E6" s="10"/>
      <c r="F6" s="10"/>
    </row>
    <row r="7" customFormat="false" ht="12.75" hidden="false" customHeight="false" outlineLevel="0" collapsed="false">
      <c r="A7" s="8" t="s">
        <v>8</v>
      </c>
      <c r="B7" s="9" t="n">
        <v>30.9</v>
      </c>
      <c r="C7" s="9" t="n">
        <v>58.5</v>
      </c>
      <c r="D7" s="9" t="n">
        <v>10.6</v>
      </c>
      <c r="E7" s="10"/>
      <c r="F7" s="10"/>
    </row>
    <row r="8" customFormat="false" ht="12.75" hidden="false" customHeight="false" outlineLevel="0" collapsed="false">
      <c r="A8" s="8" t="s">
        <v>9</v>
      </c>
      <c r="B8" s="9" t="n">
        <v>31.6</v>
      </c>
      <c r="C8" s="9" t="n">
        <v>57.7</v>
      </c>
      <c r="D8" s="9" t="n">
        <v>10.7</v>
      </c>
      <c r="E8" s="10"/>
      <c r="F8" s="10"/>
    </row>
    <row r="9" customFormat="false" ht="12.75" hidden="false" customHeight="false" outlineLevel="0" collapsed="false">
      <c r="A9" s="8" t="s">
        <v>10</v>
      </c>
      <c r="B9" s="9" t="n">
        <v>32.3</v>
      </c>
      <c r="C9" s="9" t="n">
        <v>58.6</v>
      </c>
      <c r="D9" s="9" t="n">
        <v>9.1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2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10-01T04:48:24Z</dcterms:modified>
  <cp:revision>0</cp:revision>
  <dc:subject/>
  <dc:title/>
</cp:coreProperties>
</file>